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       U N I O N       3</t>
  </si>
  <si>
    <t xml:space="preserve">ALL. C</t>
  </si>
  <si>
    <t xml:space="preserve">COMUNI DI ARNESANO-CARMIANO-COPERTINO</t>
  </si>
  <si>
    <t xml:space="preserve">DELIB. C.U.</t>
  </si>
  <si>
    <r>
      <rPr>
        <b val="true"/>
        <sz val="10"/>
        <rFont val="Arial"/>
        <family val="2"/>
      </rPr>
      <t xml:space="preserve">       </t>
    </r>
    <r>
      <rPr>
        <b val="true"/>
        <sz val="14"/>
        <rFont val="Arial"/>
        <family val="2"/>
      </rPr>
      <t xml:space="preserve">    LEQUILE- LEVERANO-MONTERONI DI LECCE</t>
    </r>
  </si>
  <si>
    <t xml:space="preserve">N. -- DEL --/11/2013</t>
  </si>
  <si>
    <t xml:space="preserve">           PORTO CESAREO-VEGLIE</t>
  </si>
  <si>
    <t xml:space="preserve">BILANCIO  PLURIENNALE   2006  -  2008</t>
  </si>
  <si>
    <t xml:space="preserve">BILANCIO PLURIENNALE 2013  -  2015</t>
  </si>
  <si>
    <t xml:space="preserve">RISORSE</t>
  </si>
  <si>
    <t xml:space="preserve">DESCRIZIONE</t>
  </si>
  <si>
    <t xml:space="preserve">TOTALI</t>
  </si>
  <si>
    <t xml:space="preserve">TITOLO 1°</t>
  </si>
  <si>
    <t xml:space="preserve">TITOLO 2°</t>
  </si>
  <si>
    <t xml:space="preserve">TITOLO 3°</t>
  </si>
  <si>
    <t xml:space="preserve">TITOLO 4°</t>
  </si>
  <si>
    <t xml:space="preserve">TITOLO 5°</t>
  </si>
  <si>
    <t xml:space="preserve">TITOLO 6°</t>
  </si>
  <si>
    <t xml:space="preserve">AVANZO DI AMMINISTRAZIONE</t>
  </si>
  <si>
    <t xml:space="preserve">TOTALE</t>
  </si>
  <si>
    <t xml:space="preserve">IMPIEGHI</t>
  </si>
  <si>
    <t xml:space="preserve">TITOLO 3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8.85"/>
    <col collapsed="false" customWidth="false" hidden="true" outlineLevel="0" max="5" min="5" style="0" width="9.06"/>
    <col collapsed="false" customWidth="true" hidden="false" outlineLevel="0" max="6" min="6" style="0" width="17.7"/>
    <col collapsed="false" customWidth="false" hidden="true" outlineLevel="0" max="7" min="7" style="0" width="9.06"/>
    <col collapsed="false" customWidth="true" hidden="false" outlineLevel="0" max="8" min="8" style="0" width="19.56"/>
    <col collapsed="false" customWidth="false" hidden="true" outlineLevel="0" max="10" min="9" style="0" width="9.06"/>
    <col collapsed="false" customWidth="true" hidden="false" outlineLevel="0" max="11" min="11" style="0" width="22.56"/>
    <col collapsed="false" customWidth="false" hidden="true" outlineLevel="0" max="12" min="12" style="0" width="9.06"/>
    <col collapsed="false" customWidth="true" hidden="false" outlineLevel="0" max="13" min="13" style="0" width="24.41"/>
  </cols>
  <sheetData>
    <row r="2" customFormat="false" ht="29.25" hidden="false" customHeight="true" outlineLevel="0" collapsed="false">
      <c r="A2" s="1"/>
      <c r="D2" s="1"/>
      <c r="E2" s="2"/>
      <c r="F2" s="2" t="s">
        <v>0</v>
      </c>
      <c r="G2" s="2"/>
      <c r="H2" s="2"/>
      <c r="I2" s="3"/>
      <c r="M2" s="0" t="s">
        <v>1</v>
      </c>
    </row>
    <row r="3" customFormat="false" ht="18" hidden="false" customHeight="true" outlineLevel="0" collapsed="false">
      <c r="A3" s="4"/>
      <c r="B3" s="5"/>
      <c r="C3" s="6" t="s">
        <v>2</v>
      </c>
      <c r="D3" s="7"/>
      <c r="E3" s="6"/>
      <c r="F3" s="6"/>
      <c r="G3" s="6"/>
      <c r="H3" s="6"/>
      <c r="I3" s="3"/>
      <c r="J3" s="5"/>
      <c r="K3" s="5"/>
      <c r="M3" s="0" t="s">
        <v>3</v>
      </c>
    </row>
    <row r="4" customFormat="false" ht="18.75" hidden="false" customHeight="true" outlineLevel="0" collapsed="false">
      <c r="A4" s="4"/>
      <c r="B4" s="5"/>
      <c r="C4" s="8" t="s">
        <v>4</v>
      </c>
      <c r="D4" s="6"/>
      <c r="E4" s="6"/>
      <c r="F4" s="6"/>
      <c r="G4" s="6"/>
      <c r="H4" s="6"/>
      <c r="I4" s="3"/>
      <c r="J4" s="5"/>
      <c r="K4" s="5"/>
      <c r="M4" s="0" t="s">
        <v>5</v>
      </c>
    </row>
    <row r="5" customFormat="false" ht="18.75" hidden="false" customHeight="true" outlineLevel="0" collapsed="false">
      <c r="A5" s="4"/>
      <c r="B5" s="5"/>
      <c r="C5" s="8"/>
      <c r="D5" s="6" t="s">
        <v>6</v>
      </c>
      <c r="E5" s="6"/>
      <c r="F5" s="6"/>
      <c r="G5" s="6"/>
      <c r="H5" s="6"/>
      <c r="I5" s="3"/>
      <c r="J5" s="5"/>
      <c r="K5" s="5"/>
    </row>
    <row r="6" customFormat="false" ht="12.75" hidden="false" customHeight="false" outlineLevel="0" collapsed="false">
      <c r="E6" s="3" t="s">
        <v>7</v>
      </c>
      <c r="F6" s="3" t="s">
        <v>8</v>
      </c>
      <c r="G6" s="3"/>
      <c r="H6" s="3"/>
      <c r="I6" s="3"/>
    </row>
    <row r="8" customFormat="false" ht="12.75" hidden="false" customHeight="false" outlineLevel="0" collapsed="false">
      <c r="F8" s="9" t="s">
        <v>9</v>
      </c>
    </row>
    <row r="9" customFormat="false" ht="12.75" hidden="false" customHeight="false" outlineLevel="0" collapsed="false">
      <c r="F9" s="10"/>
    </row>
    <row r="10" customFormat="false" ht="12.75" hidden="false" customHeight="false" outlineLevel="0" collapsed="false">
      <c r="B10" s="0" t="s">
        <v>10</v>
      </c>
      <c r="F10" s="11" t="n">
        <v>2013</v>
      </c>
      <c r="H10" s="11" t="n">
        <v>2014</v>
      </c>
      <c r="K10" s="11" t="n">
        <v>2015</v>
      </c>
      <c r="M10" s="11" t="s">
        <v>11</v>
      </c>
    </row>
    <row r="11" customFormat="false" ht="12.75" hidden="false" customHeight="false" outlineLevel="0" collapsed="false">
      <c r="B11" s="0" t="s">
        <v>12</v>
      </c>
      <c r="F11" s="12"/>
      <c r="H11" s="12"/>
      <c r="K11" s="12"/>
      <c r="M11" s="13"/>
    </row>
    <row r="12" customFormat="false" ht="12.75" hidden="false" customHeight="false" outlineLevel="0" collapsed="false">
      <c r="B12" s="0" t="s">
        <v>13</v>
      </c>
      <c r="F12" s="12" t="n">
        <v>916657</v>
      </c>
      <c r="H12" s="12" t="n">
        <v>920000</v>
      </c>
      <c r="K12" s="12" t="n">
        <v>930000</v>
      </c>
      <c r="M12" s="13" t="n">
        <f aca="false">SUM(F12:L12)</f>
        <v>2766657</v>
      </c>
    </row>
    <row r="13" customFormat="false" ht="12.75" hidden="false" customHeight="false" outlineLevel="0" collapsed="false">
      <c r="B13" s="0" t="s">
        <v>14</v>
      </c>
      <c r="F13" s="12" t="n">
        <v>55000</v>
      </c>
      <c r="H13" s="12" t="n">
        <v>30000</v>
      </c>
      <c r="K13" s="12" t="n">
        <v>30000</v>
      </c>
      <c r="M13" s="13" t="n">
        <f aca="false">SUM(F13:L13)</f>
        <v>115000</v>
      </c>
    </row>
    <row r="14" customFormat="false" ht="12.75" hidden="false" customHeight="false" outlineLevel="0" collapsed="false">
      <c r="B14" s="0" t="s">
        <v>15</v>
      </c>
      <c r="F14" s="12"/>
      <c r="H14" s="12"/>
      <c r="K14" s="12"/>
      <c r="M14" s="13" t="n">
        <f aca="false">SUM(F14:L14)</f>
        <v>0</v>
      </c>
    </row>
    <row r="15" customFormat="false" ht="12.75" hidden="false" customHeight="false" outlineLevel="0" collapsed="false">
      <c r="B15" s="0" t="s">
        <v>16</v>
      </c>
      <c r="F15" s="12"/>
      <c r="H15" s="12"/>
      <c r="K15" s="12"/>
      <c r="M15" s="13" t="n">
        <f aca="false">SUM(F15:L15)</f>
        <v>0</v>
      </c>
    </row>
    <row r="16" customFormat="false" ht="12.75" hidden="false" customHeight="false" outlineLevel="0" collapsed="false">
      <c r="B16" s="0" t="s">
        <v>17</v>
      </c>
      <c r="F16" s="12" t="n">
        <v>760000</v>
      </c>
      <c r="H16" s="12" t="n">
        <v>760000</v>
      </c>
      <c r="K16" s="12" t="n">
        <v>760000</v>
      </c>
      <c r="M16" s="13" t="n">
        <f aca="false">SUM(F16:L16)</f>
        <v>2280000</v>
      </c>
    </row>
    <row r="18" customFormat="false" ht="12.75" hidden="false" customHeight="false" outlineLevel="0" collapsed="false">
      <c r="B18" s="0" t="s">
        <v>18</v>
      </c>
      <c r="F18" s="12"/>
      <c r="M18" s="13" t="n">
        <f aca="false">SUM(F18:L18)</f>
        <v>0</v>
      </c>
    </row>
    <row r="20" customFormat="false" ht="12.75" hidden="false" customHeight="false" outlineLevel="0" collapsed="false">
      <c r="C20" s="0" t="s">
        <v>19</v>
      </c>
      <c r="F20" s="14" t="n">
        <f aca="false">SUM(F11:F19)</f>
        <v>1731657</v>
      </c>
      <c r="H20" s="14" t="n">
        <f aca="false">SUM(H11:H19)</f>
        <v>1710000</v>
      </c>
      <c r="K20" s="14" t="n">
        <f aca="false">SUM(K11:K19)</f>
        <v>1720000</v>
      </c>
      <c r="M20" s="14" t="n">
        <f aca="false">SUM(M11:M19)</f>
        <v>5161657</v>
      </c>
    </row>
    <row r="23" customFormat="false" ht="12.75" hidden="false" customHeight="false" outlineLevel="0" collapsed="false">
      <c r="F23" s="9" t="s">
        <v>20</v>
      </c>
    </row>
    <row r="24" customFormat="false" ht="12.75" hidden="false" customHeight="false" outlineLevel="0" collapsed="false">
      <c r="B24" s="0" t="s">
        <v>10</v>
      </c>
    </row>
    <row r="25" customFormat="false" ht="12.75" hidden="false" customHeight="false" outlineLevel="0" collapsed="false">
      <c r="B25" s="0" t="s">
        <v>12</v>
      </c>
      <c r="F25" s="12" t="n">
        <v>971657</v>
      </c>
      <c r="H25" s="12" t="n">
        <v>950000</v>
      </c>
      <c r="K25" s="12" t="n">
        <v>960000</v>
      </c>
      <c r="M25" s="13" t="n">
        <f aca="false">SUM(F25:L25)</f>
        <v>2881657</v>
      </c>
    </row>
    <row r="26" customFormat="false" ht="12.75" hidden="false" customHeight="false" outlineLevel="0" collapsed="false">
      <c r="B26" s="0" t="s">
        <v>13</v>
      </c>
      <c r="F26" s="12"/>
      <c r="H26" s="12"/>
      <c r="K26" s="12"/>
      <c r="M26" s="13" t="n">
        <f aca="false">SUM(F26:L26)</f>
        <v>0</v>
      </c>
    </row>
    <row r="27" customFormat="false" ht="12.75" hidden="false" customHeight="false" outlineLevel="0" collapsed="false">
      <c r="B27" s="0" t="s">
        <v>21</v>
      </c>
      <c r="F27" s="12"/>
      <c r="H27" s="12"/>
      <c r="K27" s="12"/>
      <c r="M27" s="13" t="n">
        <f aca="false">SUM(F27:L27)</f>
        <v>0</v>
      </c>
    </row>
    <row r="28" customFormat="false" ht="12.75" hidden="false" customHeight="false" outlineLevel="0" collapsed="false">
      <c r="B28" s="0" t="s">
        <v>15</v>
      </c>
      <c r="F28" s="12" t="n">
        <v>760000</v>
      </c>
      <c r="H28" s="12" t="n">
        <v>760000</v>
      </c>
      <c r="K28" s="12" t="n">
        <v>760000</v>
      </c>
      <c r="M28" s="13" t="n">
        <f aca="false">SUM(F28:L28)</f>
        <v>2280000</v>
      </c>
    </row>
    <row r="30" customFormat="false" ht="12.75" hidden="false" customHeight="false" outlineLevel="0" collapsed="false">
      <c r="C30" s="0" t="s">
        <v>19</v>
      </c>
      <c r="F30" s="14" t="n">
        <f aca="false">SUM(F25:F29)</f>
        <v>1731657</v>
      </c>
      <c r="H30" s="14" t="n">
        <f aca="false">SUM(H25:H29)</f>
        <v>1710000</v>
      </c>
      <c r="K30" s="14" t="n">
        <f aca="false">SUM(K25:K29)</f>
        <v>1720000</v>
      </c>
      <c r="M30" s="14" t="n">
        <f aca="false">SUM(M25:M29)</f>
        <v>5161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ozzoS2</cp:lastModifiedBy>
  <cp:lastPrinted>2013-10-29T15:16:49Z</cp:lastPrinted>
  <dcterms:modified xsi:type="dcterms:W3CDTF">2013-11-12T08:45:20Z</dcterms:modified>
  <cp:revision>0</cp:revision>
  <dc:subject/>
  <dc:title/>
</cp:coreProperties>
</file>